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Apontamento" sheetId="1" state="visible" r:id="rId2"/>
    <sheet name="Contate-n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</rPr>
          <t xml:space="preserve">Inserir aqui a data da produ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5</xdr:col>
                <xdr:colOff>21</xdr:colOff>
                <xdr:row>6</xdr:row>
                <xdr:rowOff>5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Inserir aqui o turno em que ocorreu a produ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9</xdr:rowOff>
              </xdr:from>
              <xdr:to>
                <xdr:col>5</xdr:col>
                <xdr:colOff>30</xdr:colOff>
                <xdr:row>6</xdr:row>
                <xdr:rowOff>54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Inserir aqui a Equipe ou Turma responsável pela produ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</xdr:row>
                <xdr:rowOff>9</xdr:rowOff>
              </xdr:from>
              <xdr:to>
                <xdr:col>6</xdr:col>
                <xdr:colOff>12</xdr:colOff>
                <xdr:row>6</xdr:row>
                <xdr:rowOff>5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Inserir aqui o horário de inicio da produção do lo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9</xdr:rowOff>
              </xdr:from>
              <xdr:to>
                <xdr:col>7</xdr:col>
                <xdr:colOff>4</xdr:colOff>
                <xdr:row>6</xdr:row>
                <xdr:rowOff>5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</rPr>
          <t xml:space="preserve">Inserir aqui o horário que terminou de produzir o lote ou o horário de fim de turno caso a produção continue no turno segui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9</xdr:rowOff>
              </xdr:from>
              <xdr:to>
                <xdr:col>8</xdr:col>
                <xdr:colOff>3</xdr:colOff>
                <xdr:row>6</xdr:row>
                <xdr:rowOff>5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</rPr>
          <t xml:space="preserve">Duração do evento.  Calculado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9</xdr:rowOff>
              </xdr:from>
              <xdr:to>
                <xdr:col>8</xdr:col>
                <xdr:colOff>0</xdr:colOff>
                <xdr:row>6</xdr:row>
                <xdr:rowOff>54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</rPr>
          <t xml:space="preserve">Código / Nome do produto produz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9</xdr:rowOff>
              </xdr:from>
              <xdr:to>
                <xdr:col>10</xdr:col>
                <xdr:colOff>12</xdr:colOff>
                <xdr:row>6</xdr:row>
                <xdr:rowOff>54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</rPr>
          <t xml:space="preserve">Taxa de produção horária do produto, em peças / hora, definida pelo departamento de engenha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9</xdr:rowOff>
              </xdr:from>
              <xdr:to>
                <xdr:col>11</xdr:col>
                <xdr:colOff>12</xdr:colOff>
                <xdr:row>6</xdr:row>
                <xdr:rowOff>54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Preencher estes campos com os dados de produ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5</xdr:row>
                <xdr:rowOff>3</xdr:rowOff>
              </xdr:from>
              <xdr:to>
                <xdr:col>18</xdr:col>
                <xdr:colOff>44</xdr:colOff>
                <xdr:row>8</xdr:row>
                <xdr:rowOff>8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0"/>
          </rPr>
          <t xml:space="preserve">Lançar aqui a quantidade de peças produzidas e classificadas como BOAS na primeira vez.  Se foi retrabalhada ou não passou no primeiro teste, deve ser classificada como rui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9</xdr:rowOff>
              </xdr:from>
              <xdr:to>
                <xdr:col>12</xdr:col>
                <xdr:colOff>60</xdr:colOff>
                <xdr:row>8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</rPr>
          <t xml:space="preserve">Lançar aqui a quantidade de peças que não atenderam as especificações na primeira vez.
Uma peça que foi retrabalhada ou não passou no teste na primeira vez, deve ser classificada como ru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9</xdr:rowOff>
              </xdr:from>
              <xdr:to>
                <xdr:col>13</xdr:col>
                <xdr:colOff>61</xdr:colOff>
                <xdr:row>8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0"/>
          </rPr>
          <t xml:space="preserve">Lançar aqui o tempo que a máquina não produziu por paradas program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</xdr:row>
                <xdr:rowOff>9</xdr:rowOff>
              </xdr:from>
              <xdr:to>
                <xdr:col>14</xdr:col>
                <xdr:colOff>49</xdr:colOff>
                <xdr:row>6</xdr:row>
                <xdr:rowOff>54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0"/>
          </rPr>
          <t xml:space="preserve">Lançar aqui o tempo que ficou parada por preparação da máquina devido uma troca de produto, por exemp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</xdr:row>
                <xdr:rowOff>9</xdr:rowOff>
              </xdr:from>
              <xdr:to>
                <xdr:col>14</xdr:col>
                <xdr:colOff>67</xdr:colOff>
                <xdr:row>6</xdr:row>
                <xdr:rowOff>54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0"/>
          </rPr>
          <t xml:space="preserve">Lançar aqui os tempos que ficou parada por responsabilidade da equipe de produ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5</xdr:row>
                <xdr:rowOff>9</xdr:rowOff>
              </xdr:from>
              <xdr:to>
                <xdr:col>17</xdr:col>
                <xdr:colOff>0</xdr:colOff>
                <xdr:row>6</xdr:row>
                <xdr:rowOff>54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0"/>
          </rPr>
          <t xml:space="preserve">Lançar aqui o tempo que o equipamento ficou produzindo, ou seja, estava saindo peças, independente delas serem boas ou rui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</xdr:row>
                <xdr:rowOff>0</xdr:rowOff>
              </xdr:from>
              <xdr:to>
                <xdr:col>18</xdr:col>
                <xdr:colOff>36</xdr:colOff>
                <xdr:row>8</xdr:row>
                <xdr:rowOff>15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0"/>
          </rPr>
          <t xml:space="preserve">Quando </t>
        </r>
        <r>
          <rPr>
            <sz val="8"/>
            <color rgb="FFFF0000"/>
            <rFont val="Tahoma"/>
            <family val="2"/>
          </rPr>
          <t xml:space="preserve">VERMELHO</t>
        </r>
        <r>
          <rPr>
            <sz val="8"/>
            <color rgb="FF000000"/>
            <rFont val="Tahoma"/>
            <family val="0"/>
          </rPr>
          <t xml:space="preserve"> indica que faltou horas, ou seja, a soma dos tempos de Parada Programa + Setup + Parada Não Programada + Produzindo é </t>
        </r>
        <r>
          <rPr>
            <b val="true"/>
            <sz val="8"/>
            <color rgb="FF000000"/>
            <rFont val="Tahoma"/>
            <family val="2"/>
          </rPr>
          <t xml:space="preserve">MAIOR</t>
        </r>
        <r>
          <rPr>
            <sz val="8"/>
            <color rgb="FF000000"/>
            <rFont val="Tahoma"/>
            <family val="0"/>
          </rPr>
          <t xml:space="preserve"> que a DURAÇÃO da produção.
Revise os lançamento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6</xdr:row>
                <xdr:rowOff>39</xdr:rowOff>
              </xdr:from>
              <xdr:to>
                <xdr:col>20</xdr:col>
                <xdr:colOff>49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5">
  <si>
    <t xml:space="preserve">FICHA DE APONTAMENTO</t>
  </si>
  <si>
    <t xml:space="preserve">Máquina:</t>
  </si>
  <si>
    <t xml:space="preserve">Fresa CNC 1</t>
  </si>
  <si>
    <t xml:space="preserve">Turno 1</t>
  </si>
  <si>
    <t xml:space="preserve">00:00 - 08:00</t>
  </si>
  <si>
    <t xml:space="preserve">Setor:</t>
  </si>
  <si>
    <t xml:space="preserve">Usinagem</t>
  </si>
  <si>
    <t xml:space="preserve">Semana:</t>
  </si>
  <si>
    <t xml:space="preserve">Turno 2</t>
  </si>
  <si>
    <t xml:space="preserve">08:00 - 16:00</t>
  </si>
  <si>
    <t xml:space="preserve">Turno 3</t>
  </si>
  <si>
    <t xml:space="preserve">16:00 - 24:00</t>
  </si>
  <si>
    <t xml:space="preserve">Apontamentos</t>
  </si>
  <si>
    <t xml:space="preserve">Calculado</t>
  </si>
  <si>
    <t xml:space="preserve">Dados de Engenharia</t>
  </si>
  <si>
    <t xml:space="preserve">Apontamentos de Produção</t>
  </si>
  <si>
    <t xml:space="preserve">Dia</t>
  </si>
  <si>
    <t xml:space="preserve">Turno</t>
  </si>
  <si>
    <t xml:space="preserve">Equipe</t>
  </si>
  <si>
    <t xml:space="preserve">Início</t>
  </si>
  <si>
    <t xml:space="preserve">Fim</t>
  </si>
  <si>
    <t xml:space="preserve">Duração 
(min)</t>
  </si>
  <si>
    <t xml:space="preserve">Produto</t>
  </si>
  <si>
    <t xml:space="preserve">PÇs/Hr</t>
  </si>
  <si>
    <t xml:space="preserve">Boas
(qtde)</t>
  </si>
  <si>
    <t xml:space="preserve">Ruins
(qtde)</t>
  </si>
  <si>
    <t xml:space="preserve">Parada
Programada
(min)</t>
  </si>
  <si>
    <t xml:space="preserve">Setup
(min)</t>
  </si>
  <si>
    <t xml:space="preserve">Parada Não Programada
(min)</t>
  </si>
  <si>
    <t xml:space="preserve">Produzindo
(min)</t>
  </si>
  <si>
    <t xml:space="preserve">Ocioso</t>
  </si>
  <si>
    <t xml:space="preserve">A</t>
  </si>
  <si>
    <t xml:space="preserve">ABC</t>
  </si>
  <si>
    <t xml:space="preserve">B</t>
  </si>
  <si>
    <t xml:space="preserve">C</t>
  </si>
  <si>
    <t xml:space="preserve">XYZ</t>
  </si>
  <si>
    <t xml:space="preserve">Vince Soluções e Tecnologia Ltda</t>
  </si>
  <si>
    <t xml:space="preserve">Americana, SP, Brasil</t>
  </si>
  <si>
    <t xml:space="preserve">Entre em contato</t>
  </si>
  <si>
    <t xml:space="preserve">Se quiser fazer algum cometário ou sugestão, ou tem alguma dúvida ou deseja trocar alguma idéia sobre OEE,</t>
  </si>
  <si>
    <t xml:space="preserve">sinta-se a vontade para entrar em contato conosco.</t>
  </si>
  <si>
    <t xml:space="preserve">produtividade@vince.com.br</t>
  </si>
  <si>
    <t xml:space="preserve">Obrigado por ter nos visitado pelos sites</t>
  </si>
  <si>
    <t xml:space="preserve">oee.com.br</t>
  </si>
  <si>
    <t xml:space="preserve">vince.com.b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400]h:mm:ss\ AM/PM"/>
    <numFmt numFmtId="167" formatCode="0.00"/>
    <numFmt numFmtId="168" formatCode="0"/>
    <numFmt numFmtId="169" formatCode="[$-409]h:mm"/>
    <numFmt numFmtId="170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b val="true"/>
      <sz val="8"/>
      <color rgb="FF000000"/>
      <name val="Tahoma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024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86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odutividade@vince.com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13"/>
    <col collapsed="false" customWidth="true" hidden="false" outlineLevel="0" max="3" min="3" style="0" width="7.14"/>
    <col collapsed="false" customWidth="true" hidden="false" outlineLevel="0" max="4" min="4" style="0" width="6.56"/>
    <col collapsed="false" customWidth="true" hidden="false" outlineLevel="0" max="7" min="7" style="0" width="10.13"/>
    <col collapsed="false" customWidth="true" hidden="false" outlineLevel="0" max="8" min="8" style="0" width="19.85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false" outlineLevel="0" max="16" min="16" style="0" width="9.7"/>
    <col collapsed="false" customWidth="true" hidden="false" outlineLevel="0" max="17" min="17" style="0" width="1.13"/>
  </cols>
  <sheetData>
    <row r="1" customFormat="false" ht="6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2" t="s">
        <v>1</v>
      </c>
      <c r="C3" s="3" t="s">
        <v>2</v>
      </c>
      <c r="D3" s="3"/>
      <c r="E3" s="3"/>
      <c r="F3" s="3"/>
      <c r="G3" s="4" t="s">
        <v>3</v>
      </c>
      <c r="H3" s="4" t="s">
        <v>4</v>
      </c>
      <c r="I3" s="3"/>
      <c r="J3" s="3"/>
      <c r="K3" s="3"/>
      <c r="L3" s="5" t="s">
        <v>5</v>
      </c>
      <c r="M3" s="3" t="s">
        <v>6</v>
      </c>
      <c r="N3" s="3"/>
      <c r="O3" s="3"/>
      <c r="P3" s="6"/>
    </row>
    <row r="4" customFormat="false" ht="12.75" hidden="false" customHeight="false" outlineLevel="0" collapsed="false">
      <c r="B4" s="7" t="s">
        <v>7</v>
      </c>
      <c r="C4" s="8" t="n">
        <v>40</v>
      </c>
      <c r="D4" s="8"/>
      <c r="E4" s="8"/>
      <c r="F4" s="8"/>
      <c r="G4" s="9" t="s">
        <v>8</v>
      </c>
      <c r="H4" s="9" t="s">
        <v>9</v>
      </c>
      <c r="I4" s="8"/>
      <c r="J4" s="8"/>
      <c r="K4" s="8"/>
      <c r="L4" s="8"/>
      <c r="M4" s="8"/>
      <c r="N4" s="8"/>
      <c r="O4" s="8"/>
      <c r="P4" s="10"/>
    </row>
    <row r="5" customFormat="false" ht="13.5" hidden="false" customHeight="false" outlineLevel="0" collapsed="false">
      <c r="B5" s="11"/>
      <c r="C5" s="12"/>
      <c r="D5" s="12"/>
      <c r="E5" s="12"/>
      <c r="F5" s="12"/>
      <c r="G5" s="13" t="s">
        <v>10</v>
      </c>
      <c r="H5" s="13" t="s">
        <v>11</v>
      </c>
      <c r="I5" s="12"/>
      <c r="J5" s="12"/>
      <c r="K5" s="12"/>
      <c r="L5" s="12"/>
      <c r="M5" s="12"/>
      <c r="N5" s="12"/>
      <c r="O5" s="12"/>
      <c r="P5" s="14"/>
    </row>
    <row r="6" customFormat="false" ht="13.5" hidden="false" customHeight="true" outlineLevel="0" collapsed="false">
      <c r="B6" s="15" t="s">
        <v>12</v>
      </c>
      <c r="C6" s="15"/>
      <c r="D6" s="15"/>
      <c r="E6" s="15"/>
      <c r="F6" s="15"/>
      <c r="G6" s="15" t="s">
        <v>13</v>
      </c>
      <c r="H6" s="16" t="s">
        <v>14</v>
      </c>
      <c r="I6" s="16"/>
      <c r="J6" s="16" t="s">
        <v>15</v>
      </c>
      <c r="K6" s="16"/>
      <c r="L6" s="16"/>
      <c r="M6" s="16"/>
      <c r="N6" s="16"/>
      <c r="O6" s="16"/>
      <c r="P6" s="17" t="s">
        <v>13</v>
      </c>
    </row>
    <row r="7" customFormat="false" ht="40.5" hidden="false" customHeight="true" outlineLevel="0" collapsed="false">
      <c r="B7" s="18" t="s">
        <v>16</v>
      </c>
      <c r="C7" s="18" t="s">
        <v>17</v>
      </c>
      <c r="D7" s="18" t="s">
        <v>18</v>
      </c>
      <c r="E7" s="19" t="s">
        <v>19</v>
      </c>
      <c r="F7" s="19" t="s">
        <v>20</v>
      </c>
      <c r="G7" s="20" t="s">
        <v>21</v>
      </c>
      <c r="H7" s="21" t="s">
        <v>22</v>
      </c>
      <c r="I7" s="22" t="s">
        <v>23</v>
      </c>
      <c r="J7" s="23" t="s">
        <v>24</v>
      </c>
      <c r="K7" s="24" t="s">
        <v>25</v>
      </c>
      <c r="L7" s="25" t="s">
        <v>26</v>
      </c>
      <c r="M7" s="25" t="s">
        <v>27</v>
      </c>
      <c r="N7" s="25" t="s">
        <v>28</v>
      </c>
      <c r="O7" s="26" t="s">
        <v>29</v>
      </c>
      <c r="P7" s="27" t="s">
        <v>30</v>
      </c>
    </row>
    <row r="8" customFormat="false" ht="12.75" hidden="false" customHeight="false" outlineLevel="0" collapsed="false">
      <c r="B8" s="28" t="n">
        <v>41547</v>
      </c>
      <c r="C8" s="29" t="n">
        <v>2</v>
      </c>
      <c r="D8" s="29" t="s">
        <v>31</v>
      </c>
      <c r="E8" s="30" t="n">
        <v>0.333333333333333</v>
      </c>
      <c r="F8" s="30" t="n">
        <v>0.666666666666667</v>
      </c>
      <c r="G8" s="31" t="n">
        <f aca="false">(IF(F8&gt;=E8,(HOUR(F8)*60+MINUTE(F8)+SECOND(F8)/60)-(HOUR(E8)*60+MINUTE(E8)+SECOND(E8)/60),1440-(HOUR(E8)*60+MINUTE(E8)+SECOND(E8)/60)+(HOUR(F8)*60+MINUTE(F8)+SECOND(F8)/60)))</f>
        <v>480</v>
      </c>
      <c r="H8" s="32" t="s">
        <v>32</v>
      </c>
      <c r="I8" s="32" t="n">
        <v>120</v>
      </c>
      <c r="J8" s="33" t="n">
        <v>750</v>
      </c>
      <c r="K8" s="33" t="n">
        <v>15</v>
      </c>
      <c r="L8" s="29" t="n">
        <v>60</v>
      </c>
      <c r="M8" s="29" t="n">
        <v>30</v>
      </c>
      <c r="N8" s="29" t="n">
        <v>45</v>
      </c>
      <c r="O8" s="29" t="n">
        <v>340</v>
      </c>
      <c r="P8" s="34" t="n">
        <f aca="false">G8-L8-M8-N8-O8</f>
        <v>5</v>
      </c>
    </row>
    <row r="9" customFormat="false" ht="12.75" hidden="false" customHeight="false" outlineLevel="0" collapsed="false">
      <c r="B9" s="35" t="n">
        <v>41547</v>
      </c>
      <c r="C9" s="36" t="n">
        <v>3</v>
      </c>
      <c r="D9" s="36" t="s">
        <v>33</v>
      </c>
      <c r="E9" s="37" t="n">
        <v>0.666666666666667</v>
      </c>
      <c r="F9" s="37" t="n">
        <v>0.833333333333333</v>
      </c>
      <c r="G9" s="38" t="n">
        <f aca="false">(IF(F9&gt;=E9,(HOUR(F9)*60+MINUTE(F9)+SECOND(F9)/60)-(HOUR(E9)*60+MINUTE(E9)+SECOND(E9)/60),1440-(HOUR(E9)*60+MINUTE(E9)+SECOND(E9)/60)+(HOUR(F9)*60+MINUTE(F9)+SECOND(F9)/60)))</f>
        <v>240</v>
      </c>
      <c r="H9" s="39" t="s">
        <v>32</v>
      </c>
      <c r="I9" s="39" t="n">
        <v>120</v>
      </c>
      <c r="J9" s="40" t="n">
        <v>250</v>
      </c>
      <c r="K9" s="40" t="n">
        <v>5</v>
      </c>
      <c r="L9" s="36" t="n">
        <v>60</v>
      </c>
      <c r="M9" s="36" t="n">
        <v>0</v>
      </c>
      <c r="N9" s="36" t="n">
        <v>30</v>
      </c>
      <c r="O9" s="36" t="n">
        <v>150</v>
      </c>
      <c r="P9" s="41" t="n">
        <f aca="false">G9-L9-M9-N9-O9</f>
        <v>0</v>
      </c>
    </row>
    <row r="10" customFormat="false" ht="12.75" hidden="false" customHeight="false" outlineLevel="0" collapsed="false">
      <c r="B10" s="35" t="n">
        <v>41547</v>
      </c>
      <c r="C10" s="36" t="n">
        <v>3</v>
      </c>
      <c r="D10" s="36" t="s">
        <v>33</v>
      </c>
      <c r="E10" s="37" t="n">
        <v>0.833333333333333</v>
      </c>
      <c r="F10" s="37" t="n">
        <v>0.999988425925926</v>
      </c>
      <c r="G10" s="38" t="n">
        <f aca="false">(IF(F10&gt;=E10,(HOUR(F10)*60+MINUTE(F10)+SECOND(F10)/60)-(HOUR(E10)*60+MINUTE(E10)+SECOND(E10)/60),1440-(HOUR(E10)*60+MINUTE(E10)+SECOND(E10)/60)+(HOUR(F10)*60+MINUTE(F10)+SECOND(F10)/60)))</f>
        <v>239.983333333333</v>
      </c>
      <c r="H10" s="39" t="n">
        <v>1001</v>
      </c>
      <c r="I10" s="39" t="n">
        <v>150</v>
      </c>
      <c r="J10" s="40" t="n">
        <v>300</v>
      </c>
      <c r="K10" s="40" t="n">
        <v>50</v>
      </c>
      <c r="L10" s="36" t="n">
        <v>60</v>
      </c>
      <c r="M10" s="36" t="n">
        <v>20</v>
      </c>
      <c r="N10" s="36" t="n">
        <v>10</v>
      </c>
      <c r="O10" s="36" t="n">
        <v>150</v>
      </c>
      <c r="P10" s="41" t="n">
        <f aca="false">G10-L10-M10-N10-O10</f>
        <v>-0.0166666666666515</v>
      </c>
    </row>
    <row r="11" customFormat="false" ht="12.75" hidden="false" customHeight="false" outlineLevel="0" collapsed="false">
      <c r="B11" s="35" t="n">
        <v>41548</v>
      </c>
      <c r="C11" s="36" t="n">
        <v>1</v>
      </c>
      <c r="D11" s="36" t="s">
        <v>34</v>
      </c>
      <c r="E11" s="37" t="n">
        <v>0</v>
      </c>
      <c r="F11" s="37" t="n">
        <v>0.25</v>
      </c>
      <c r="G11" s="38" t="n">
        <f aca="false">(IF(F11&gt;=E11,(HOUR(F11)*60+MINUTE(F11)+SECOND(F11)/60)-(HOUR(E11)*60+MINUTE(E11)+SECOND(E11)/60),1440-(HOUR(E11)*60+MINUTE(E11)+SECOND(E11)/60)+(HOUR(F11)*60+MINUTE(F11)+SECOND(F11)/60)))</f>
        <v>360</v>
      </c>
      <c r="H11" s="39" t="n">
        <v>1001</v>
      </c>
      <c r="I11" s="39" t="n">
        <v>150</v>
      </c>
      <c r="J11" s="40" t="n">
        <v>800</v>
      </c>
      <c r="K11" s="40" t="n">
        <v>30</v>
      </c>
      <c r="L11" s="36" t="n">
        <v>60</v>
      </c>
      <c r="M11" s="36" t="n">
        <v>0</v>
      </c>
      <c r="N11" s="36" t="n">
        <v>50</v>
      </c>
      <c r="O11" s="36" t="n">
        <v>245</v>
      </c>
      <c r="P11" s="41" t="n">
        <f aca="false">G11-L11-M11-N11-O11</f>
        <v>5</v>
      </c>
    </row>
    <row r="12" customFormat="false" ht="12.75" hidden="false" customHeight="false" outlineLevel="0" collapsed="false">
      <c r="B12" s="35" t="n">
        <v>41548</v>
      </c>
      <c r="C12" s="36" t="n">
        <v>1</v>
      </c>
      <c r="D12" s="36" t="s">
        <v>34</v>
      </c>
      <c r="E12" s="37" t="n">
        <v>0.25</v>
      </c>
      <c r="F12" s="37" t="n">
        <v>0.333333333333333</v>
      </c>
      <c r="G12" s="38" t="n">
        <f aca="false">(IF(F12&gt;=E12,(HOUR(F12)*60+MINUTE(F12)+SECOND(F12)/60)-(HOUR(E12)*60+MINUTE(E12)+SECOND(E12)/60),1440-(HOUR(E12)*60+MINUTE(E12)+SECOND(E12)/60)+(HOUR(F12)*60+MINUTE(F12)+SECOND(F12)/60)))</f>
        <v>120</v>
      </c>
      <c r="H12" s="39" t="n">
        <v>2003</v>
      </c>
      <c r="I12" s="39" t="n">
        <v>140</v>
      </c>
      <c r="J12" s="40" t="n">
        <v>90</v>
      </c>
      <c r="K12" s="40" t="n">
        <v>2</v>
      </c>
      <c r="L12" s="36" t="n">
        <v>0</v>
      </c>
      <c r="M12" s="36" t="n">
        <v>25</v>
      </c>
      <c r="N12" s="36" t="n">
        <v>10</v>
      </c>
      <c r="O12" s="36" t="n">
        <v>85</v>
      </c>
      <c r="P12" s="41" t="n">
        <f aca="false">G12-L12-M12-N12-O12</f>
        <v>0</v>
      </c>
    </row>
    <row r="13" customFormat="false" ht="12.75" hidden="false" customHeight="false" outlineLevel="0" collapsed="false">
      <c r="B13" s="35" t="n">
        <v>41548</v>
      </c>
      <c r="C13" s="36" t="n">
        <v>2</v>
      </c>
      <c r="D13" s="36" t="s">
        <v>31</v>
      </c>
      <c r="E13" s="37" t="n">
        <v>0.333333333333333</v>
      </c>
      <c r="F13" s="37" t="n">
        <v>0.666666666666667</v>
      </c>
      <c r="G13" s="38" t="n">
        <f aca="false">(IF(F13&gt;=E13,(HOUR(F13)*60+MINUTE(F13)+SECOND(F13)/60)-(HOUR(E13)*60+MINUTE(E13)+SECOND(E13)/60),1440-(HOUR(E13)*60+MINUTE(E13)+SECOND(E13)/60)+(HOUR(F13)*60+MINUTE(F13)+SECOND(F13)/60)))</f>
        <v>480</v>
      </c>
      <c r="H13" s="39" t="n">
        <v>2003</v>
      </c>
      <c r="I13" s="39" t="n">
        <v>140</v>
      </c>
      <c r="J13" s="40" t="n">
        <v>802</v>
      </c>
      <c r="K13" s="40" t="n">
        <v>15</v>
      </c>
      <c r="L13" s="36" t="n">
        <v>60</v>
      </c>
      <c r="M13" s="36" t="n">
        <v>0</v>
      </c>
      <c r="N13" s="36" t="n">
        <v>75</v>
      </c>
      <c r="O13" s="36" t="n">
        <v>340</v>
      </c>
      <c r="P13" s="41" t="n">
        <f aca="false">G13-L13-M13-N13-O13</f>
        <v>5</v>
      </c>
    </row>
    <row r="14" customFormat="false" ht="12.75" hidden="false" customHeight="false" outlineLevel="0" collapsed="false">
      <c r="B14" s="35" t="n">
        <v>41548</v>
      </c>
      <c r="C14" s="36" t="n">
        <v>3</v>
      </c>
      <c r="D14" s="36" t="s">
        <v>33</v>
      </c>
      <c r="E14" s="37" t="n">
        <v>0.666666666666667</v>
      </c>
      <c r="F14" s="37" t="n">
        <v>0.833333333333333</v>
      </c>
      <c r="G14" s="38" t="n">
        <f aca="false">(IF(F14&gt;=E14,(HOUR(F14)*60+MINUTE(F14)+SECOND(F14)/60)-(HOUR(E14)*60+MINUTE(E14)+SECOND(E14)/60),1440-(HOUR(E14)*60+MINUTE(E14)+SECOND(E14)/60)+(HOUR(F14)*60+MINUTE(F14)+SECOND(F14)/60)))</f>
        <v>240</v>
      </c>
      <c r="H14" s="39" t="n">
        <v>2003</v>
      </c>
      <c r="I14" s="39" t="n">
        <v>140</v>
      </c>
      <c r="J14" s="40" t="n">
        <v>450</v>
      </c>
      <c r="K14" s="40" t="n">
        <v>5</v>
      </c>
      <c r="L14" s="36" t="n">
        <v>30</v>
      </c>
      <c r="M14" s="36" t="n">
        <v>0</v>
      </c>
      <c r="N14" s="36" t="n">
        <v>10</v>
      </c>
      <c r="O14" s="36" t="n">
        <v>200</v>
      </c>
      <c r="P14" s="41" t="n">
        <f aca="false">G14-L14-M14-N14-O14</f>
        <v>0</v>
      </c>
    </row>
    <row r="15" customFormat="false" ht="12.75" hidden="false" customHeight="false" outlineLevel="0" collapsed="false">
      <c r="B15" s="35" t="n">
        <v>41548</v>
      </c>
      <c r="C15" s="36" t="n">
        <v>3</v>
      </c>
      <c r="D15" s="36" t="s">
        <v>33</v>
      </c>
      <c r="E15" s="37" t="n">
        <v>0.833333333333333</v>
      </c>
      <c r="F15" s="37" t="n">
        <v>0.999988425925926</v>
      </c>
      <c r="G15" s="38" t="n">
        <f aca="false">(IF(F15&gt;=E15,(HOUR(F15)*60+MINUTE(F15)+SECOND(F15)/60)-(HOUR(E15)*60+MINUTE(E15)+SECOND(E15)/60),1440-(HOUR(E15)*60+MINUTE(E15)+SECOND(E15)/60)+(HOUR(F15)*60+MINUTE(F15)+SECOND(F15)/60)))</f>
        <v>239.983333333333</v>
      </c>
      <c r="H15" s="39" t="s">
        <v>32</v>
      </c>
      <c r="I15" s="39" t="n">
        <v>120</v>
      </c>
      <c r="J15" s="40" t="n">
        <v>380</v>
      </c>
      <c r="K15" s="40" t="n">
        <v>10</v>
      </c>
      <c r="L15" s="36" t="n">
        <v>0</v>
      </c>
      <c r="M15" s="36" t="n">
        <v>25</v>
      </c>
      <c r="N15" s="36" t="n">
        <v>15</v>
      </c>
      <c r="O15" s="36" t="n">
        <v>197</v>
      </c>
      <c r="P15" s="41" t="n">
        <f aca="false">G15-L15-M15-N15-O15</f>
        <v>2.98333333333335</v>
      </c>
    </row>
    <row r="16" customFormat="false" ht="12.75" hidden="false" customHeight="false" outlineLevel="0" collapsed="false">
      <c r="B16" s="35" t="n">
        <v>41549</v>
      </c>
      <c r="C16" s="36" t="n">
        <v>1</v>
      </c>
      <c r="D16" s="36" t="s">
        <v>34</v>
      </c>
      <c r="E16" s="37" t="n">
        <v>0</v>
      </c>
      <c r="F16" s="37" t="n">
        <v>0.208333333333333</v>
      </c>
      <c r="G16" s="38" t="n">
        <f aca="false">(IF(F16&gt;=E16,(HOUR(F16)*60+MINUTE(F16)+SECOND(F16)/60)-(HOUR(E16)*60+MINUTE(E16)+SECOND(E16)/60),1440-(HOUR(E16)*60+MINUTE(E16)+SECOND(E16)/60)+(HOUR(F16)*60+MINUTE(F16)+SECOND(F16)/60)))</f>
        <v>300</v>
      </c>
      <c r="H16" s="39" t="s">
        <v>32</v>
      </c>
      <c r="I16" s="39" t="n">
        <v>120</v>
      </c>
      <c r="J16" s="40" t="n">
        <v>435</v>
      </c>
      <c r="K16" s="40" t="n">
        <v>17</v>
      </c>
      <c r="L16" s="36" t="n">
        <v>60</v>
      </c>
      <c r="M16" s="36" t="n">
        <v>0</v>
      </c>
      <c r="N16" s="36" t="n">
        <v>25</v>
      </c>
      <c r="O16" s="36" t="n">
        <v>215</v>
      </c>
      <c r="P16" s="41" t="n">
        <f aca="false">G16-L16-M16-N16-O16</f>
        <v>0</v>
      </c>
    </row>
    <row r="17" customFormat="false" ht="12.75" hidden="false" customHeight="false" outlineLevel="0" collapsed="false">
      <c r="B17" s="35" t="n">
        <v>41549</v>
      </c>
      <c r="C17" s="36" t="n">
        <v>1</v>
      </c>
      <c r="D17" s="36" t="s">
        <v>34</v>
      </c>
      <c r="E17" s="37" t="n">
        <v>0.208333333333333</v>
      </c>
      <c r="F17" s="37" t="n">
        <v>0.333333333333333</v>
      </c>
      <c r="G17" s="38" t="n">
        <f aca="false">(IF(F17&gt;=E17,(HOUR(F17)*60+MINUTE(F17)+SECOND(F17)/60)-(HOUR(E17)*60+MINUTE(E17)+SECOND(E17)/60),1440-(HOUR(E17)*60+MINUTE(E17)+SECOND(E17)/60)+(HOUR(F17)*60+MINUTE(F17)+SECOND(F17)/60)))</f>
        <v>180</v>
      </c>
      <c r="H17" s="39" t="s">
        <v>35</v>
      </c>
      <c r="I17" s="39" t="n">
        <v>130</v>
      </c>
      <c r="J17" s="40" t="n">
        <v>310</v>
      </c>
      <c r="K17" s="40" t="n">
        <v>4</v>
      </c>
      <c r="L17" s="36" t="n">
        <v>15</v>
      </c>
      <c r="M17" s="36" t="n">
        <v>20</v>
      </c>
      <c r="N17" s="36" t="n">
        <v>0</v>
      </c>
      <c r="O17" s="36" t="n">
        <v>145</v>
      </c>
      <c r="P17" s="41" t="n">
        <f aca="false">G17-L17-M17-N17-O17</f>
        <v>0</v>
      </c>
    </row>
    <row r="18" customFormat="false" ht="12.75" hidden="false" customHeight="false" outlineLevel="0" collapsed="false">
      <c r="B18" s="35" t="n">
        <v>41549</v>
      </c>
      <c r="C18" s="36" t="n">
        <v>2</v>
      </c>
      <c r="D18" s="36" t="s">
        <v>31</v>
      </c>
      <c r="E18" s="37" t="n">
        <v>0.333333333333333</v>
      </c>
      <c r="F18" s="37" t="n">
        <v>0.666666666666667</v>
      </c>
      <c r="G18" s="38" t="n">
        <f aca="false">(IF(F18&gt;=E18,(HOUR(F18)*60+MINUTE(F18)+SECOND(F18)/60)-(HOUR(E18)*60+MINUTE(E18)+SECOND(E18)/60),1440-(HOUR(E18)*60+MINUTE(E18)+SECOND(E18)/60)+(HOUR(F18)*60+MINUTE(F18)+SECOND(F18)/60)))</f>
        <v>480</v>
      </c>
      <c r="H18" s="39" t="s">
        <v>35</v>
      </c>
      <c r="I18" s="39" t="n">
        <v>130</v>
      </c>
      <c r="J18" s="40" t="n">
        <v>750</v>
      </c>
      <c r="K18" s="40" t="n">
        <v>24</v>
      </c>
      <c r="L18" s="36" t="n">
        <v>60</v>
      </c>
      <c r="M18" s="36" t="n">
        <v>0</v>
      </c>
      <c r="N18" s="36" t="n">
        <v>45</v>
      </c>
      <c r="O18" s="36" t="n">
        <v>375</v>
      </c>
      <c r="P18" s="41" t="n">
        <f aca="false">G18-L18-M18-N18-O18</f>
        <v>0</v>
      </c>
    </row>
    <row r="19" customFormat="false" ht="12.75" hidden="false" customHeight="false" outlineLevel="0" collapsed="false">
      <c r="B19" s="35" t="n">
        <v>41549</v>
      </c>
      <c r="C19" s="36" t="n">
        <v>3</v>
      </c>
      <c r="D19" s="36" t="s">
        <v>33</v>
      </c>
      <c r="E19" s="37" t="n">
        <v>0.666666666666667</v>
      </c>
      <c r="F19" s="37" t="n">
        <v>0.999988425925926</v>
      </c>
      <c r="G19" s="38" t="n">
        <f aca="false">(IF(F19&gt;=E19,(HOUR(F19)*60+MINUTE(F19)+SECOND(F19)/60)-(HOUR(E19)*60+MINUTE(E19)+SECOND(E19)/60),1440-(HOUR(E19)*60+MINUTE(E19)+SECOND(E19)/60)+(HOUR(F19)*60+MINUTE(F19)+SECOND(F19)/60)))</f>
        <v>479.983333333333</v>
      </c>
      <c r="H19" s="39" t="s">
        <v>35</v>
      </c>
      <c r="I19" s="39" t="n">
        <v>130</v>
      </c>
      <c r="J19" s="40" t="n">
        <v>690</v>
      </c>
      <c r="K19" s="40" t="n">
        <v>15</v>
      </c>
      <c r="L19" s="36" t="n">
        <v>60</v>
      </c>
      <c r="M19" s="36" t="n">
        <v>0</v>
      </c>
      <c r="N19" s="36" t="n">
        <v>80</v>
      </c>
      <c r="O19" s="36" t="n">
        <v>340</v>
      </c>
      <c r="P19" s="41" t="n">
        <f aca="false">G19-L19-M19-N19-O19</f>
        <v>-0.0166666666666515</v>
      </c>
    </row>
    <row r="20" customFormat="false" ht="12.75" hidden="false" customHeight="false" outlineLevel="0" collapsed="false">
      <c r="B20" s="35" t="n">
        <v>41550</v>
      </c>
      <c r="C20" s="36" t="n">
        <v>1</v>
      </c>
      <c r="D20" s="36" t="s">
        <v>34</v>
      </c>
      <c r="E20" s="37" t="n">
        <v>0</v>
      </c>
      <c r="F20" s="37" t="n">
        <v>0.270833333333333</v>
      </c>
      <c r="G20" s="38" t="n">
        <f aca="false">(IF(F20&gt;=E20,(HOUR(F20)*60+MINUTE(F20)+SECOND(F20)/60)-(HOUR(E20)*60+MINUTE(E20)+SECOND(E20)/60),1440-(HOUR(E20)*60+MINUTE(E20)+SECOND(E20)/60)+(HOUR(F20)*60+MINUTE(F20)+SECOND(F20)/60)))</f>
        <v>390</v>
      </c>
      <c r="H20" s="39" t="s">
        <v>35</v>
      </c>
      <c r="I20" s="39" t="n">
        <v>130</v>
      </c>
      <c r="J20" s="40" t="n">
        <v>640</v>
      </c>
      <c r="K20" s="40" t="n">
        <v>10</v>
      </c>
      <c r="L20" s="36" t="n">
        <v>60</v>
      </c>
      <c r="M20" s="36" t="n">
        <v>0</v>
      </c>
      <c r="N20" s="36" t="n">
        <v>25</v>
      </c>
      <c r="O20" s="36" t="n">
        <v>305</v>
      </c>
      <c r="P20" s="41" t="n">
        <f aca="false">G20-L20-M20-N20-O20</f>
        <v>0</v>
      </c>
    </row>
    <row r="21" customFormat="false" ht="12.75" hidden="false" customHeight="false" outlineLevel="0" collapsed="false">
      <c r="B21" s="35" t="n">
        <v>41550</v>
      </c>
      <c r="C21" s="36" t="n">
        <v>1</v>
      </c>
      <c r="D21" s="36" t="s">
        <v>34</v>
      </c>
      <c r="E21" s="37" t="n">
        <v>0.270833333333333</v>
      </c>
      <c r="F21" s="37" t="n">
        <v>0.333333333333333</v>
      </c>
      <c r="G21" s="38" t="n">
        <f aca="false">(IF(F21&gt;=E21,(HOUR(F21)*60+MINUTE(F21)+SECOND(F21)/60)-(HOUR(E21)*60+MINUTE(E21)+SECOND(E21)/60),1440-(HOUR(E21)*60+MINUTE(E21)+SECOND(E21)/60)+(HOUR(F21)*60+MINUTE(F21)+SECOND(F21)/60)))</f>
        <v>90</v>
      </c>
      <c r="H21" s="39" t="n">
        <v>2003</v>
      </c>
      <c r="I21" s="39" t="n">
        <v>140</v>
      </c>
      <c r="J21" s="40" t="n">
        <v>145</v>
      </c>
      <c r="K21" s="40" t="n">
        <v>27</v>
      </c>
      <c r="L21" s="36" t="n">
        <v>0</v>
      </c>
      <c r="M21" s="36" t="n">
        <v>15</v>
      </c>
      <c r="N21" s="36" t="n">
        <v>5</v>
      </c>
      <c r="O21" s="36" t="n">
        <v>70</v>
      </c>
      <c r="P21" s="41" t="n">
        <f aca="false">G21-L21-M21-N21-O21</f>
        <v>0</v>
      </c>
    </row>
    <row r="22" customFormat="false" ht="12.75" hidden="false" customHeight="false" outlineLevel="0" collapsed="false">
      <c r="B22" s="35" t="n">
        <v>41550</v>
      </c>
      <c r="C22" s="36" t="n">
        <v>2</v>
      </c>
      <c r="D22" s="36" t="s">
        <v>31</v>
      </c>
      <c r="E22" s="42" t="n">
        <v>0.333333333333333</v>
      </c>
      <c r="F22" s="42" t="n">
        <v>0.666666666666667</v>
      </c>
      <c r="G22" s="38" t="n">
        <f aca="false">(IF(F22&gt;=E22,(HOUR(F22)*60+MINUTE(F22)+SECOND(F22)/60)-(HOUR(E22)*60+MINUTE(E22)+SECOND(E22)/60),1440-(HOUR(E22)*60+MINUTE(E22)+SECOND(E22)/60)+(HOUR(F22)*60+MINUTE(F22)+SECOND(F22)/60)))</f>
        <v>480</v>
      </c>
      <c r="H22" s="39" t="n">
        <v>2003</v>
      </c>
      <c r="I22" s="39" t="n">
        <v>140</v>
      </c>
      <c r="J22" s="40" t="n">
        <v>800</v>
      </c>
      <c r="K22" s="40" t="n">
        <v>25</v>
      </c>
      <c r="L22" s="36" t="n">
        <v>70</v>
      </c>
      <c r="M22" s="36" t="n">
        <v>0</v>
      </c>
      <c r="N22" s="36" t="n">
        <v>35</v>
      </c>
      <c r="O22" s="36" t="n">
        <v>375</v>
      </c>
      <c r="P22" s="41" t="n">
        <f aca="false">G22-L22-M22-N22-O22</f>
        <v>0</v>
      </c>
    </row>
    <row r="23" customFormat="false" ht="12.75" hidden="false" customHeight="false" outlineLevel="0" collapsed="false">
      <c r="B23" s="35" t="n">
        <v>41550</v>
      </c>
      <c r="C23" s="36" t="n">
        <v>3</v>
      </c>
      <c r="D23" s="36" t="s">
        <v>33</v>
      </c>
      <c r="E23" s="42" t="n">
        <v>0.666666666666667</v>
      </c>
      <c r="F23" s="43" t="n">
        <v>0.999988425925926</v>
      </c>
      <c r="G23" s="38" t="n">
        <f aca="false">(IF(F23&gt;=E23,(HOUR(F23)*60+MINUTE(F23)+SECOND(F23)/60)-(HOUR(E23)*60+MINUTE(E23)+SECOND(E23)/60),1440-(HOUR(E23)*60+MINUTE(E23)+SECOND(E23)/60)+(HOUR(F23)*60+MINUTE(F23)+SECOND(F23)/60)))</f>
        <v>479.983333333333</v>
      </c>
      <c r="H23" s="39" t="n">
        <v>2003</v>
      </c>
      <c r="I23" s="39" t="n">
        <v>140</v>
      </c>
      <c r="J23" s="40" t="n">
        <v>780</v>
      </c>
      <c r="K23" s="40" t="n">
        <v>19</v>
      </c>
      <c r="L23" s="36" t="n">
        <v>60</v>
      </c>
      <c r="M23" s="36" t="n">
        <v>0</v>
      </c>
      <c r="N23" s="36" t="n">
        <v>67</v>
      </c>
      <c r="O23" s="36" t="n">
        <v>353</v>
      </c>
      <c r="P23" s="41" t="n">
        <f aca="false">G23-L23-M23-N23-O23</f>
        <v>-0.0166666666666515</v>
      </c>
    </row>
    <row r="24" customFormat="false" ht="12.75" hidden="false" customHeight="false" outlineLevel="0" collapsed="false">
      <c r="B24" s="35" t="n">
        <v>41551</v>
      </c>
      <c r="C24" s="36" t="n">
        <v>1</v>
      </c>
      <c r="D24" s="36" t="s">
        <v>34</v>
      </c>
      <c r="E24" s="42" t="n">
        <v>0</v>
      </c>
      <c r="F24" s="42" t="n">
        <v>0.333333333333333</v>
      </c>
      <c r="G24" s="38" t="n">
        <f aca="false">(IF(F24&gt;=E24,(HOUR(F24)*60+MINUTE(F24)+SECOND(F24)/60)-(HOUR(E24)*60+MINUTE(E24)+SECOND(E24)/60),1440-(HOUR(E24)*60+MINUTE(E24)+SECOND(E24)/60)+(HOUR(F24)*60+MINUTE(F24)+SECOND(F24)/60)))</f>
        <v>480</v>
      </c>
      <c r="H24" s="39" t="n">
        <v>2003</v>
      </c>
      <c r="I24" s="39" t="n">
        <v>140</v>
      </c>
      <c r="J24" s="40" t="n">
        <v>821</v>
      </c>
      <c r="K24" s="40" t="n">
        <v>14</v>
      </c>
      <c r="L24" s="36" t="n">
        <v>60</v>
      </c>
      <c r="M24" s="36" t="n">
        <v>0</v>
      </c>
      <c r="N24" s="36" t="n">
        <v>55</v>
      </c>
      <c r="O24" s="36" t="n">
        <v>365</v>
      </c>
      <c r="P24" s="41" t="n">
        <f aca="false">G24-L24-M24-N24-O24</f>
        <v>0</v>
      </c>
    </row>
    <row r="25" customFormat="false" ht="12.75" hidden="false" customHeight="false" outlineLevel="0" collapsed="false">
      <c r="B25" s="35" t="n">
        <v>41551</v>
      </c>
      <c r="C25" s="36" t="n">
        <v>2</v>
      </c>
      <c r="D25" s="36" t="s">
        <v>31</v>
      </c>
      <c r="E25" s="42" t="n">
        <v>0.333333333333333</v>
      </c>
      <c r="F25" s="42" t="n">
        <v>0.666666666666667</v>
      </c>
      <c r="G25" s="38" t="n">
        <f aca="false">(IF(F25&gt;=E25,(HOUR(F25)*60+MINUTE(F25)+SECOND(F25)/60)-(HOUR(E25)*60+MINUTE(E25)+SECOND(E25)/60),1440-(HOUR(E25)*60+MINUTE(E25)+SECOND(E25)/60)+(HOUR(F25)*60+MINUTE(F25)+SECOND(F25)/60)))</f>
        <v>480</v>
      </c>
      <c r="H25" s="39" t="n">
        <v>2003</v>
      </c>
      <c r="I25" s="39" t="n">
        <v>140</v>
      </c>
      <c r="J25" s="40" t="n">
        <v>824</v>
      </c>
      <c r="K25" s="40" t="n">
        <v>37</v>
      </c>
      <c r="L25" s="36" t="n">
        <v>60</v>
      </c>
      <c r="M25" s="36" t="n">
        <v>0</v>
      </c>
      <c r="N25" s="36" t="n">
        <v>47</v>
      </c>
      <c r="O25" s="36" t="n">
        <v>373</v>
      </c>
      <c r="P25" s="41" t="n">
        <f aca="false">G25-L25-M25-N25-O25</f>
        <v>0</v>
      </c>
    </row>
    <row r="26" customFormat="false" ht="13.5" hidden="false" customHeight="false" outlineLevel="0" collapsed="false">
      <c r="B26" s="44" t="n">
        <v>41551</v>
      </c>
      <c r="C26" s="45" t="n">
        <v>3</v>
      </c>
      <c r="D26" s="45" t="s">
        <v>33</v>
      </c>
      <c r="E26" s="46" t="n">
        <v>0.666666666666667</v>
      </c>
      <c r="F26" s="47" t="n">
        <v>0.999988425925926</v>
      </c>
      <c r="G26" s="48" t="n">
        <f aca="false">(IF(F26&gt;=E26,(HOUR(F26)*60+MINUTE(F26)+SECOND(F26)/60)-(HOUR(E26)*60+MINUTE(E26)+SECOND(E26)/60),1440-(HOUR(E26)*60+MINUTE(E26)+SECOND(E26)/60)+(HOUR(F26)*60+MINUTE(F26)+SECOND(F26)/60)))</f>
        <v>479.983333333333</v>
      </c>
      <c r="H26" s="49" t="s">
        <v>32</v>
      </c>
      <c r="I26" s="49" t="n">
        <v>120</v>
      </c>
      <c r="J26" s="50" t="n">
        <v>624</v>
      </c>
      <c r="K26" s="50" t="n">
        <v>32</v>
      </c>
      <c r="L26" s="45" t="n">
        <v>60</v>
      </c>
      <c r="M26" s="45" t="n">
        <v>35</v>
      </c>
      <c r="N26" s="45" t="n">
        <v>38</v>
      </c>
      <c r="O26" s="45" t="n">
        <v>347</v>
      </c>
      <c r="P26" s="51" t="n">
        <f aca="false">G26-L26-M26-N26-O26</f>
        <v>-0.0166666666666515</v>
      </c>
    </row>
    <row r="29" customFormat="false" ht="12.75" hidden="false" customHeight="false" outlineLevel="0" collapsed="false">
      <c r="G29" s="52"/>
    </row>
    <row r="30" customFormat="false" ht="12.75" hidden="false" customHeight="false" outlineLevel="0" collapsed="false">
      <c r="G30" s="52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G32" s="52"/>
    </row>
  </sheetData>
  <mergeCells count="4">
    <mergeCell ref="B2:P2"/>
    <mergeCell ref="B6:F6"/>
    <mergeCell ref="H6:I6"/>
    <mergeCell ref="J6:O6"/>
  </mergeCells>
  <conditionalFormatting sqref="P8:P26">
    <cfRule type="cellIs" priority="2" operator="lessThan" aboveAverage="0" equalAverage="0" bottom="0" percent="0" rank="0" text="" dxfId="0">
      <formula>-0.0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53" t="s">
        <v>36</v>
      </c>
    </row>
    <row r="5" customFormat="false" ht="12.75" hidden="false" customHeight="false" outlineLevel="0" collapsed="false">
      <c r="D5" s="53" t="s">
        <v>37</v>
      </c>
    </row>
    <row r="8" customFormat="false" ht="12.75" hidden="false" customHeight="false" outlineLevel="0" collapsed="false">
      <c r="A8" s="53" t="s">
        <v>38</v>
      </c>
    </row>
    <row r="9" customFormat="false" ht="12.75" hidden="false" customHeight="false" outlineLevel="0" collapsed="false">
      <c r="A9" s="0" t="s">
        <v>39</v>
      </c>
    </row>
    <row r="10" customFormat="false" ht="12.75" hidden="false" customHeight="false" outlineLevel="0" collapsed="false">
      <c r="A10" s="0" t="s">
        <v>40</v>
      </c>
    </row>
    <row r="12" customFormat="false" ht="12.75" hidden="false" customHeight="false" outlineLevel="0" collapsed="false">
      <c r="B12" s="54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B17" s="0" t="s">
        <v>43</v>
      </c>
    </row>
    <row r="18" customFormat="false" ht="12.75" hidden="false" customHeight="false" outlineLevel="0" collapsed="false">
      <c r="B18" s="0" t="s">
        <v>44</v>
      </c>
    </row>
  </sheetData>
  <hyperlinks>
    <hyperlink ref="B12" r:id="rId1" display="produtividade@vince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8:43:53Z</dcterms:created>
  <dc:creator>Marcos Pilotto</dc:creator>
  <dc:description/>
  <dc:language>en-US</dc:language>
  <cp:lastModifiedBy>Marcos Pilotto</cp:lastModifiedBy>
  <cp:lastPrinted>2013-11-06T20:00:54Z</cp:lastPrinted>
  <dcterms:modified xsi:type="dcterms:W3CDTF">2013-11-08T20:13:00Z</dcterms:modified>
  <cp:revision>0</cp:revision>
  <dc:subject/>
  <dc:title/>
</cp:coreProperties>
</file>